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Physics Grade Record</t>
  </si>
  <si>
    <t xml:space="preserve">Item Score</t>
  </si>
  <si>
    <t xml:space="preserve">Cumulative Points</t>
  </si>
  <si>
    <t xml:space="preserve">Description of Item</t>
  </si>
  <si>
    <t xml:space="preserve">Earned</t>
  </si>
  <si>
    <t xml:space="preserve">Possible</t>
  </si>
  <si>
    <t xml:space="preserve">Grade 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2" style="1" width="10.71"/>
    <col collapsed="false" customWidth="true" hidden="false" outlineLevel="0" max="6" min="6" style="2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3" t="s">
        <v>1</v>
      </c>
      <c r="C2" s="4"/>
      <c r="D2" s="3" t="s">
        <v>2</v>
      </c>
      <c r="E2" s="4"/>
    </row>
    <row r="3" customFormat="false" ht="1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A4" s="5"/>
      <c r="B4" s="5"/>
      <c r="C4" s="5"/>
      <c r="D4" s="7" t="str">
        <f aca="false">IF(ISBLANK(B4),"",B4)</f>
        <v/>
      </c>
      <c r="E4" s="7" t="str">
        <f aca="false">IF(ISBLANK(C4),"",C4)</f>
        <v/>
      </c>
      <c r="F4" s="8" t="str">
        <f aca="false">IF(E4="","",D4*100/E4)</f>
        <v/>
      </c>
    </row>
    <row r="5" customFormat="false" ht="12.75" hidden="false" customHeight="false" outlineLevel="0" collapsed="false">
      <c r="A5" s="5"/>
      <c r="B5" s="5"/>
      <c r="C5" s="5"/>
      <c r="D5" s="7" t="str">
        <f aca="false">IF(ISBLANK(B5),"",D4+B5)</f>
        <v/>
      </c>
      <c r="E5" s="7" t="str">
        <f aca="false">IF(ISBLANK(C5),"",E4+C5)</f>
        <v/>
      </c>
      <c r="F5" s="8" t="str">
        <f aca="false">IF(E5="","",D5*100/E5)</f>
        <v/>
      </c>
    </row>
    <row r="6" customFormat="false" ht="12.75" hidden="false" customHeight="false" outlineLevel="0" collapsed="false">
      <c r="A6" s="5"/>
      <c r="B6" s="5"/>
      <c r="C6" s="5"/>
      <c r="D6" s="7" t="str">
        <f aca="false">IF(ISBLANK(B6),"",D5+B6)</f>
        <v/>
      </c>
      <c r="E6" s="7" t="str">
        <f aca="false">IF(ISBLANK(C6),"",E5+C6)</f>
        <v/>
      </c>
      <c r="F6" s="8" t="str">
        <f aca="false">IF(E6="","",D6*100/E6)</f>
        <v/>
      </c>
    </row>
    <row r="7" customFormat="false" ht="12.75" hidden="false" customHeight="false" outlineLevel="0" collapsed="false">
      <c r="A7" s="5"/>
      <c r="B7" s="5"/>
      <c r="C7" s="5"/>
      <c r="D7" s="7" t="str">
        <f aca="false">IF(ISBLANK(B7),"",D6+B7)</f>
        <v/>
      </c>
      <c r="E7" s="7" t="str">
        <f aca="false">IF(ISBLANK(C7),"",E6+C7)</f>
        <v/>
      </c>
      <c r="F7" s="8" t="str">
        <f aca="false">IF(E7="","",D7*100/E7)</f>
        <v/>
      </c>
    </row>
    <row r="8" customFormat="false" ht="12.75" hidden="false" customHeight="false" outlineLevel="0" collapsed="false">
      <c r="A8" s="5"/>
      <c r="B8" s="5"/>
      <c r="C8" s="5"/>
      <c r="D8" s="7" t="str">
        <f aca="false">IF(ISBLANK(B8),"",D7+B8)</f>
        <v/>
      </c>
      <c r="E8" s="7" t="str">
        <f aca="false">IF(ISBLANK(C8),"",E7+C8)</f>
        <v/>
      </c>
      <c r="F8" s="8" t="str">
        <f aca="false">IF(E8="","",D8*100/E8)</f>
        <v/>
      </c>
    </row>
    <row r="9" customFormat="false" ht="12.75" hidden="false" customHeight="false" outlineLevel="0" collapsed="false">
      <c r="A9" s="5"/>
      <c r="B9" s="5"/>
      <c r="C9" s="5"/>
      <c r="D9" s="7" t="str">
        <f aca="false">IF(ISBLANK(B9),"",D8+B9)</f>
        <v/>
      </c>
      <c r="E9" s="7" t="str">
        <f aca="false">IF(ISBLANK(C9),"",E8+C9)</f>
        <v/>
      </c>
      <c r="F9" s="8" t="str">
        <f aca="false">IF(E9="","",D9*100/E9)</f>
        <v/>
      </c>
    </row>
    <row r="10" customFormat="false" ht="12.75" hidden="false" customHeight="false" outlineLevel="0" collapsed="false">
      <c r="A10" s="5"/>
      <c r="B10" s="5"/>
      <c r="C10" s="5"/>
      <c r="D10" s="7" t="str">
        <f aca="false">IF(ISBLANK(B10),"",D9+B10)</f>
        <v/>
      </c>
      <c r="E10" s="7" t="str">
        <f aca="false">IF(ISBLANK(C10),"",E9+C10)</f>
        <v/>
      </c>
      <c r="F10" s="8" t="str">
        <f aca="false">IF(E10="","",D10*100/E10)</f>
        <v/>
      </c>
    </row>
    <row r="11" customFormat="false" ht="12.75" hidden="false" customHeight="false" outlineLevel="0" collapsed="false">
      <c r="A11" s="5"/>
      <c r="B11" s="5"/>
      <c r="C11" s="5"/>
      <c r="D11" s="7" t="str">
        <f aca="false">IF(ISBLANK(B11),"",D10+B11)</f>
        <v/>
      </c>
      <c r="E11" s="7" t="str">
        <f aca="false">IF(ISBLANK(C11),"",E10+C11)</f>
        <v/>
      </c>
      <c r="F11" s="8" t="str">
        <f aca="false">IF(E11="","",D11*100/E11)</f>
        <v/>
      </c>
    </row>
    <row r="12" customFormat="false" ht="12.75" hidden="false" customHeight="false" outlineLevel="0" collapsed="false">
      <c r="A12" s="5"/>
      <c r="B12" s="5"/>
      <c r="C12" s="5"/>
      <c r="D12" s="7" t="str">
        <f aca="false">IF(ISBLANK(B12),"",D11+B12)</f>
        <v/>
      </c>
      <c r="E12" s="7" t="str">
        <f aca="false">IF(ISBLANK(C12),"",E11+C12)</f>
        <v/>
      </c>
      <c r="F12" s="8" t="str">
        <f aca="false">IF(E12="","",D12*100/E12)</f>
        <v/>
      </c>
    </row>
    <row r="13" customFormat="false" ht="12.75" hidden="false" customHeight="false" outlineLevel="0" collapsed="false">
      <c r="A13" s="5"/>
      <c r="B13" s="5"/>
      <c r="C13" s="5"/>
      <c r="D13" s="7" t="str">
        <f aca="false">IF(ISBLANK(B13),"",D12+B13)</f>
        <v/>
      </c>
      <c r="E13" s="7" t="str">
        <f aca="false">IF(ISBLANK(C13),"",E12+C13)</f>
        <v/>
      </c>
      <c r="F13" s="8" t="str">
        <f aca="false">IF(E13="","",D13*100/E13)</f>
        <v/>
      </c>
    </row>
    <row r="14" customFormat="false" ht="12.75" hidden="false" customHeight="false" outlineLevel="0" collapsed="false">
      <c r="A14" s="5"/>
      <c r="B14" s="5"/>
      <c r="C14" s="5"/>
      <c r="D14" s="7" t="str">
        <f aca="false">IF(ISBLANK(B14),"",D13+B14)</f>
        <v/>
      </c>
      <c r="E14" s="7" t="str">
        <f aca="false">IF(ISBLANK(C14),"",E13+C14)</f>
        <v/>
      </c>
      <c r="F14" s="8" t="str">
        <f aca="false">IF(E14="","",D14*100/E14)</f>
        <v/>
      </c>
    </row>
    <row r="15" customFormat="false" ht="12.75" hidden="false" customHeight="false" outlineLevel="0" collapsed="false">
      <c r="A15" s="5"/>
      <c r="B15" s="5"/>
      <c r="C15" s="5"/>
      <c r="D15" s="7" t="str">
        <f aca="false">IF(ISBLANK(B15),"",D14+B15)</f>
        <v/>
      </c>
      <c r="E15" s="7" t="str">
        <f aca="false">IF(ISBLANK(C15),"",E14+C15)</f>
        <v/>
      </c>
      <c r="F15" s="8" t="str">
        <f aca="false">IF(E15="","",D15*100/E15)</f>
        <v/>
      </c>
    </row>
    <row r="16" customFormat="false" ht="12.75" hidden="false" customHeight="false" outlineLevel="0" collapsed="false">
      <c r="A16" s="5"/>
      <c r="B16" s="5"/>
      <c r="C16" s="5"/>
      <c r="D16" s="7" t="str">
        <f aca="false">IF(ISBLANK(B16),"",D15+B16)</f>
        <v/>
      </c>
      <c r="E16" s="7" t="str">
        <f aca="false">IF(ISBLANK(C16),"",E15+C16)</f>
        <v/>
      </c>
      <c r="F16" s="8" t="str">
        <f aca="false">IF(E16="","",D16*100/E16)</f>
        <v/>
      </c>
    </row>
    <row r="17" customFormat="false" ht="12.75" hidden="false" customHeight="false" outlineLevel="0" collapsed="false">
      <c r="A17" s="5"/>
      <c r="B17" s="5"/>
      <c r="C17" s="5"/>
      <c r="D17" s="7" t="str">
        <f aca="false">IF(ISBLANK(B17),"",D16+B17)</f>
        <v/>
      </c>
      <c r="E17" s="7" t="str">
        <f aca="false">IF(ISBLANK(C17),"",E16+C17)</f>
        <v/>
      </c>
      <c r="F17" s="8" t="str">
        <f aca="false">IF(E17="","",D17*100/E17)</f>
        <v/>
      </c>
    </row>
    <row r="18" customFormat="false" ht="12.75" hidden="false" customHeight="false" outlineLevel="0" collapsed="false">
      <c r="A18" s="5"/>
      <c r="B18" s="5"/>
      <c r="C18" s="5"/>
      <c r="D18" s="7" t="str">
        <f aca="false">IF(ISBLANK(B18),"",D17+B18)</f>
        <v/>
      </c>
      <c r="E18" s="7" t="str">
        <f aca="false">IF(ISBLANK(C18),"",E17+C18)</f>
        <v/>
      </c>
      <c r="F18" s="8" t="str">
        <f aca="false">IF(E18="","",D18*100/E18)</f>
        <v/>
      </c>
    </row>
    <row r="19" customFormat="false" ht="12.75" hidden="false" customHeight="false" outlineLevel="0" collapsed="false">
      <c r="A19" s="5"/>
      <c r="B19" s="5"/>
      <c r="C19" s="5"/>
      <c r="D19" s="7" t="str">
        <f aca="false">IF(ISBLANK(B19),"",D18+B19)</f>
        <v/>
      </c>
      <c r="E19" s="7" t="str">
        <f aca="false">IF(ISBLANK(C19),"",E18+C19)</f>
        <v/>
      </c>
      <c r="F19" s="8" t="str">
        <f aca="false">IF(E19="","",D19*100/E19)</f>
        <v/>
      </c>
    </row>
    <row r="20" customFormat="false" ht="12.75" hidden="false" customHeight="false" outlineLevel="0" collapsed="false">
      <c r="A20" s="5"/>
      <c r="B20" s="5"/>
      <c r="C20" s="5"/>
      <c r="D20" s="7" t="str">
        <f aca="false">IF(ISBLANK(B20),"",D19+B20)</f>
        <v/>
      </c>
      <c r="E20" s="7" t="str">
        <f aca="false">IF(ISBLANK(C20),"",E19+C20)</f>
        <v/>
      </c>
      <c r="F20" s="8" t="str">
        <f aca="false">IF(E20="","",D20*100/E20)</f>
        <v/>
      </c>
    </row>
    <row r="21" customFormat="false" ht="12.75" hidden="false" customHeight="false" outlineLevel="0" collapsed="false">
      <c r="A21" s="5"/>
      <c r="B21" s="5"/>
      <c r="C21" s="5"/>
      <c r="D21" s="7" t="str">
        <f aca="false">IF(ISBLANK(B21),"",D20+B21)</f>
        <v/>
      </c>
      <c r="E21" s="7" t="str">
        <f aca="false">IF(ISBLANK(C21),"",E20+C21)</f>
        <v/>
      </c>
      <c r="F21" s="8" t="str">
        <f aca="false">IF(E21="","",D21*100/E21)</f>
        <v/>
      </c>
    </row>
    <row r="22" customFormat="false" ht="12.75" hidden="false" customHeight="false" outlineLevel="0" collapsed="false">
      <c r="A22" s="5"/>
      <c r="B22" s="5"/>
      <c r="C22" s="5"/>
      <c r="D22" s="7" t="str">
        <f aca="false">IF(ISBLANK(B22),"",D21+B22)</f>
        <v/>
      </c>
      <c r="E22" s="7" t="str">
        <f aca="false">IF(ISBLANK(C22),"",E21+C22)</f>
        <v/>
      </c>
      <c r="F22" s="8" t="str">
        <f aca="false">IF(E22="","",D22*100/E22)</f>
        <v/>
      </c>
    </row>
    <row r="23" customFormat="false" ht="12.75" hidden="false" customHeight="false" outlineLevel="0" collapsed="false">
      <c r="A23" s="5"/>
      <c r="B23" s="5"/>
      <c r="C23" s="5"/>
      <c r="D23" s="7" t="str">
        <f aca="false">IF(ISBLANK(B23),"",D22+B23)</f>
        <v/>
      </c>
      <c r="E23" s="7" t="str">
        <f aca="false">IF(ISBLANK(C23),"",E22+C23)</f>
        <v/>
      </c>
      <c r="F23" s="8" t="str">
        <f aca="false">IF(E23="","",D23*100/E23)</f>
        <v/>
      </c>
    </row>
    <row r="24" customFormat="false" ht="12.75" hidden="false" customHeight="false" outlineLevel="0" collapsed="false">
      <c r="A24" s="5"/>
      <c r="B24" s="5"/>
      <c r="C24" s="5"/>
      <c r="D24" s="7" t="str">
        <f aca="false">IF(ISBLANK(B24),"",D23+B24)</f>
        <v/>
      </c>
      <c r="E24" s="7" t="str">
        <f aca="false">IF(ISBLANK(C24),"",E23+C24)</f>
        <v/>
      </c>
      <c r="F24" s="8" t="str">
        <f aca="false">IF(E24="","",D24*100/E24)</f>
        <v/>
      </c>
    </row>
    <row r="25" customFormat="false" ht="12.75" hidden="false" customHeight="false" outlineLevel="0" collapsed="false">
      <c r="A25" s="5"/>
      <c r="B25" s="5"/>
      <c r="C25" s="5"/>
      <c r="D25" s="7" t="str">
        <f aca="false">IF(ISBLANK(B25),"",D24+B25)</f>
        <v/>
      </c>
      <c r="E25" s="7" t="str">
        <f aca="false">IF(ISBLANK(C25),"",E24+C25)</f>
        <v/>
      </c>
      <c r="F25" s="8" t="str">
        <f aca="false">IF(E25="","",D25*100/E25)</f>
        <v/>
      </c>
    </row>
    <row r="26" customFormat="false" ht="12.75" hidden="false" customHeight="false" outlineLevel="0" collapsed="false">
      <c r="A26" s="5"/>
      <c r="B26" s="5"/>
      <c r="C26" s="5"/>
      <c r="D26" s="7" t="str">
        <f aca="false">IF(ISBLANK(B26),"",D25+B26)</f>
        <v/>
      </c>
      <c r="E26" s="7" t="str">
        <f aca="false">IF(ISBLANK(C26),"",E25+C26)</f>
        <v/>
      </c>
      <c r="F26" s="8" t="str">
        <f aca="false">IF(E26="","",D26*100/E26)</f>
        <v/>
      </c>
    </row>
    <row r="27" customFormat="false" ht="12.75" hidden="false" customHeight="false" outlineLevel="0" collapsed="false">
      <c r="A27" s="5"/>
      <c r="B27" s="5"/>
      <c r="C27" s="5"/>
      <c r="D27" s="7" t="str">
        <f aca="false">IF(ISBLANK(B27),"",D26+B27)</f>
        <v/>
      </c>
      <c r="E27" s="7" t="str">
        <f aca="false">IF(ISBLANK(C27),"",E26+C27)</f>
        <v/>
      </c>
      <c r="F27" s="8" t="str">
        <f aca="false">IF(E27="","",D27*100/E27)</f>
        <v/>
      </c>
    </row>
    <row r="28" customFormat="false" ht="12.75" hidden="false" customHeight="false" outlineLevel="0" collapsed="false">
      <c r="A28" s="5"/>
      <c r="B28" s="5"/>
      <c r="C28" s="5"/>
      <c r="D28" s="7" t="str">
        <f aca="false">IF(ISBLANK(B28),"",D27+B28)</f>
        <v/>
      </c>
      <c r="E28" s="7" t="str">
        <f aca="false">IF(ISBLANK(C28),"",E27+C28)</f>
        <v/>
      </c>
      <c r="F28" s="8" t="str">
        <f aca="false">IF(E28="","",D28*100/E28)</f>
        <v/>
      </c>
    </row>
    <row r="29" customFormat="false" ht="12.75" hidden="false" customHeight="false" outlineLevel="0" collapsed="false">
      <c r="A29" s="5"/>
      <c r="B29" s="5"/>
      <c r="C29" s="5"/>
      <c r="D29" s="7" t="str">
        <f aca="false">IF(ISBLANK(B29),"",D28+B29)</f>
        <v/>
      </c>
      <c r="E29" s="7" t="str">
        <f aca="false">IF(ISBLANK(C29),"",E28+C29)</f>
        <v/>
      </c>
      <c r="F29" s="8" t="str">
        <f aca="false">IF(E29="","",D29*100/E29)</f>
        <v/>
      </c>
    </row>
    <row r="30" customFormat="false" ht="12.75" hidden="false" customHeight="false" outlineLevel="0" collapsed="false">
      <c r="A30" s="5"/>
      <c r="B30" s="5"/>
      <c r="C30" s="5"/>
      <c r="D30" s="7" t="str">
        <f aca="false">IF(ISBLANK(B30),"",D29+B30)</f>
        <v/>
      </c>
      <c r="E30" s="7" t="str">
        <f aca="false">IF(ISBLANK(C30),"",E29+C30)</f>
        <v/>
      </c>
      <c r="F30" s="8" t="str">
        <f aca="false">IF(E30="","",D30*100/E30)</f>
        <v/>
      </c>
    </row>
    <row r="31" customFormat="false" ht="12.75" hidden="false" customHeight="false" outlineLevel="0" collapsed="false">
      <c r="A31" s="5"/>
      <c r="B31" s="5"/>
      <c r="C31" s="5"/>
      <c r="D31" s="7" t="str">
        <f aca="false">IF(ISBLANK(B31),"",D30+B31)</f>
        <v/>
      </c>
      <c r="E31" s="7" t="str">
        <f aca="false">IF(ISBLANK(C31),"",E30+C31)</f>
        <v/>
      </c>
      <c r="F31" s="8" t="str">
        <f aca="false">IF(E31="","",D31*100/E31)</f>
        <v/>
      </c>
    </row>
    <row r="32" customFormat="false" ht="12.75" hidden="false" customHeight="false" outlineLevel="0" collapsed="false">
      <c r="A32" s="5"/>
      <c r="B32" s="5"/>
      <c r="C32" s="5"/>
      <c r="D32" s="7" t="str">
        <f aca="false">IF(ISBLANK(B32),"",D31+B32)</f>
        <v/>
      </c>
      <c r="E32" s="7" t="str">
        <f aca="false">IF(ISBLANK(C32),"",E31+C32)</f>
        <v/>
      </c>
      <c r="F32" s="8" t="str">
        <f aca="false">IF(E32="","",D32*100/E32)</f>
        <v/>
      </c>
    </row>
    <row r="33" customFormat="false" ht="12.75" hidden="false" customHeight="false" outlineLevel="0" collapsed="false">
      <c r="A33" s="5"/>
      <c r="B33" s="5"/>
      <c r="C33" s="5"/>
      <c r="D33" s="7" t="str">
        <f aca="false">IF(ISBLANK(B33),"",D32+B33)</f>
        <v/>
      </c>
      <c r="E33" s="7" t="str">
        <f aca="false">IF(ISBLANK(C33),"",E32+C33)</f>
        <v/>
      </c>
      <c r="F33" s="8" t="str">
        <f aca="false">IF(E33="","",D33*100/E33)</f>
        <v/>
      </c>
    </row>
    <row r="34" customFormat="false" ht="12.75" hidden="false" customHeight="false" outlineLevel="0" collapsed="false">
      <c r="A34" s="5"/>
      <c r="B34" s="5"/>
      <c r="C34" s="5"/>
      <c r="D34" s="7" t="str">
        <f aca="false">IF(ISBLANK(B34),"",D33+B34)</f>
        <v/>
      </c>
      <c r="E34" s="7" t="str">
        <f aca="false">IF(ISBLANK(C34),"",E33+C34)</f>
        <v/>
      </c>
      <c r="F34" s="8" t="str">
        <f aca="false">IF(E34="","",D34*100/E34)</f>
        <v/>
      </c>
    </row>
    <row r="35" customFormat="false" ht="12.75" hidden="false" customHeight="false" outlineLevel="0" collapsed="false">
      <c r="A35" s="5"/>
      <c r="B35" s="5"/>
      <c r="C35" s="5"/>
      <c r="D35" s="7" t="str">
        <f aca="false">IF(ISBLANK(B35),"",D34+B35)</f>
        <v/>
      </c>
      <c r="E35" s="7" t="str">
        <f aca="false">IF(ISBLANK(C35),"",E34+C35)</f>
        <v/>
      </c>
      <c r="F35" s="8" t="str">
        <f aca="false">IF(E35="","",D35*100/E35)</f>
        <v/>
      </c>
    </row>
    <row r="36" customFormat="false" ht="12.75" hidden="false" customHeight="false" outlineLevel="0" collapsed="false">
      <c r="A36" s="5"/>
      <c r="B36" s="5"/>
      <c r="C36" s="5"/>
      <c r="D36" s="7" t="str">
        <f aca="false">IF(ISBLANK(B36),"",D35+B36)</f>
        <v/>
      </c>
      <c r="E36" s="7" t="str">
        <f aca="false">IF(ISBLANK(C36),"",E35+C36)</f>
        <v/>
      </c>
      <c r="F36" s="8" t="str">
        <f aca="false">IF(E36="","",D36*100/E36)</f>
        <v/>
      </c>
    </row>
    <row r="37" customFormat="false" ht="12.75" hidden="false" customHeight="false" outlineLevel="0" collapsed="false">
      <c r="A37" s="5"/>
      <c r="B37" s="5"/>
      <c r="C37" s="5"/>
      <c r="D37" s="7" t="str">
        <f aca="false">IF(ISBLANK(B37),"",D36+B37)</f>
        <v/>
      </c>
      <c r="E37" s="7" t="str">
        <f aca="false">IF(ISBLANK(C37),"",E36+C37)</f>
        <v/>
      </c>
      <c r="F37" s="8" t="str">
        <f aca="false">IF(E37="","",D37*100/E37)</f>
        <v/>
      </c>
    </row>
    <row r="38" customFormat="false" ht="12.75" hidden="false" customHeight="false" outlineLevel="0" collapsed="false">
      <c r="A38" s="5"/>
      <c r="B38" s="5"/>
      <c r="C38" s="5"/>
      <c r="D38" s="7" t="str">
        <f aca="false">IF(ISBLANK(B38),"",D37+B38)</f>
        <v/>
      </c>
      <c r="E38" s="7" t="str">
        <f aca="false">IF(ISBLANK(C38),"",E37+C38)</f>
        <v/>
      </c>
      <c r="F38" s="8" t="str">
        <f aca="false">IF(E38="","",D38*100/E38)</f>
        <v/>
      </c>
    </row>
    <row r="39" customFormat="false" ht="12.75" hidden="false" customHeight="false" outlineLevel="0" collapsed="false">
      <c r="A39" s="5"/>
      <c r="B39" s="5"/>
      <c r="C39" s="5"/>
      <c r="D39" s="7" t="str">
        <f aca="false">IF(ISBLANK(B39),"",D38+B39)</f>
        <v/>
      </c>
      <c r="E39" s="7" t="str">
        <f aca="false">IF(ISBLANK(C39),"",E38+C39)</f>
        <v/>
      </c>
      <c r="F39" s="8" t="str">
        <f aca="false">IF(E39="","",D39*100/E39)</f>
        <v/>
      </c>
    </row>
    <row r="40" customFormat="false" ht="12.75" hidden="false" customHeight="false" outlineLevel="0" collapsed="false">
      <c r="A40" s="5"/>
      <c r="B40" s="5"/>
      <c r="C40" s="5"/>
      <c r="D40" s="7" t="str">
        <f aca="false">IF(ISBLANK(B40),"",D39+B40)</f>
        <v/>
      </c>
      <c r="E40" s="7" t="str">
        <f aca="false">IF(ISBLANK(C40),"",E39+C40)</f>
        <v/>
      </c>
      <c r="F40" s="8" t="str">
        <f aca="false">IF(E40="","",D40*100/E40)</f>
        <v/>
      </c>
    </row>
    <row r="41" customFormat="false" ht="12.75" hidden="false" customHeight="false" outlineLevel="0" collapsed="false">
      <c r="A41" s="5"/>
      <c r="B41" s="5"/>
      <c r="C41" s="5"/>
      <c r="D41" s="7" t="str">
        <f aca="false">IF(ISBLANK(B41),"",D40+B41)</f>
        <v/>
      </c>
      <c r="E41" s="7" t="str">
        <f aca="false">IF(ISBLANK(C41),"",E40+C41)</f>
        <v/>
      </c>
      <c r="F41" s="8" t="str">
        <f aca="false">IF(E41="","",D41*100/E41)</f>
        <v/>
      </c>
    </row>
    <row r="42" customFormat="false" ht="12.75" hidden="false" customHeight="false" outlineLevel="0" collapsed="false">
      <c r="A42" s="5"/>
      <c r="B42" s="5"/>
      <c r="C42" s="5"/>
      <c r="D42" s="7" t="str">
        <f aca="false">IF(ISBLANK(B42),"",D41+B42)</f>
        <v/>
      </c>
      <c r="E42" s="7" t="str">
        <f aca="false">IF(ISBLANK(C42),"",E41+C42)</f>
        <v/>
      </c>
      <c r="F42" s="8" t="str">
        <f aca="false">IF(E42="","",D42*100/E42)</f>
        <v/>
      </c>
    </row>
    <row r="43" customFormat="false" ht="12.75" hidden="false" customHeight="false" outlineLevel="0" collapsed="false">
      <c r="A43" s="5"/>
      <c r="B43" s="5"/>
      <c r="C43" s="5"/>
      <c r="D43" s="7" t="str">
        <f aca="false">IF(ISBLANK(B43),"",D42+B43)</f>
        <v/>
      </c>
      <c r="E43" s="7" t="str">
        <f aca="false">IF(ISBLANK(C43),"",E42+C43)</f>
        <v/>
      </c>
      <c r="F43" s="8" t="str">
        <f aca="false">IF(E43="","",D43*100/E43)</f>
        <v/>
      </c>
    </row>
    <row r="44" customFormat="false" ht="12.75" hidden="false" customHeight="false" outlineLevel="0" collapsed="false">
      <c r="A44" s="5"/>
      <c r="B44" s="5"/>
      <c r="C44" s="5"/>
      <c r="D44" s="7" t="str">
        <f aca="false">IF(ISBLANK(B44),"",D43+B44)</f>
        <v/>
      </c>
      <c r="E44" s="7" t="str">
        <f aca="false">IF(ISBLANK(C44),"",E43+C44)</f>
        <v/>
      </c>
      <c r="F44" s="8" t="str">
        <f aca="false">IF(E44="","",D44*100/E44)</f>
        <v/>
      </c>
    </row>
    <row r="45" customFormat="false" ht="12.75" hidden="false" customHeight="false" outlineLevel="0" collapsed="false">
      <c r="A45" s="5"/>
      <c r="B45" s="5"/>
      <c r="C45" s="5"/>
      <c r="D45" s="7" t="str">
        <f aca="false">IF(ISBLANK(B45),"",D44+B45)</f>
        <v/>
      </c>
      <c r="E45" s="7" t="str">
        <f aca="false">IF(ISBLANK(C45),"",E44+C45)</f>
        <v/>
      </c>
      <c r="F45" s="8" t="str">
        <f aca="false">IF(E45="","",D45*100/E45)</f>
        <v/>
      </c>
    </row>
    <row r="46" customFormat="false" ht="12.75" hidden="false" customHeight="false" outlineLevel="0" collapsed="false">
      <c r="A46" s="5"/>
      <c r="B46" s="5"/>
      <c r="C46" s="5"/>
      <c r="D46" s="7" t="str">
        <f aca="false">IF(ISBLANK(B46),"",D45+B46)</f>
        <v/>
      </c>
      <c r="E46" s="7" t="str">
        <f aca="false">IF(ISBLANK(C46),"",E45+C46)</f>
        <v/>
      </c>
      <c r="F46" s="8" t="str">
        <f aca="false">IF(E46="","",D46*100/E46)</f>
        <v/>
      </c>
    </row>
    <row r="47" customFormat="false" ht="12.75" hidden="false" customHeight="false" outlineLevel="0" collapsed="false">
      <c r="A47" s="5"/>
      <c r="B47" s="5"/>
      <c r="C47" s="5"/>
      <c r="D47" s="7" t="str">
        <f aca="false">IF(ISBLANK(B47),"",D46+B47)</f>
        <v/>
      </c>
      <c r="E47" s="7" t="str">
        <f aca="false">IF(ISBLANK(C47),"",E46+C47)</f>
        <v/>
      </c>
      <c r="F47" s="8" t="str">
        <f aca="false">IF(E47="","",D47*100/E47)</f>
        <v/>
      </c>
    </row>
    <row r="48" customFormat="false" ht="12.75" hidden="false" customHeight="false" outlineLevel="0" collapsed="false">
      <c r="A48" s="5"/>
      <c r="B48" s="5"/>
      <c r="C48" s="5"/>
      <c r="D48" s="7" t="str">
        <f aca="false">IF(ISBLANK(B48),"",D47+B48)</f>
        <v/>
      </c>
      <c r="E48" s="7" t="str">
        <f aca="false">IF(ISBLANK(C48),"",E47+C48)</f>
        <v/>
      </c>
      <c r="F48" s="8" t="str">
        <f aca="false">IF(E48="","",D48*100/E48)</f>
        <v/>
      </c>
    </row>
    <row r="49" customFormat="false" ht="12.75" hidden="false" customHeight="false" outlineLevel="0" collapsed="false">
      <c r="A49" s="5"/>
      <c r="B49" s="5"/>
      <c r="C49" s="5"/>
      <c r="D49" s="7" t="str">
        <f aca="false">IF(ISBLANK(B49),"",D48+B49)</f>
        <v/>
      </c>
      <c r="E49" s="7" t="str">
        <f aca="false">IF(ISBLANK(C49),"",E48+C49)</f>
        <v/>
      </c>
      <c r="F49" s="8" t="str">
        <f aca="false">IF(E49="","",D49*100/E49)</f>
        <v/>
      </c>
    </row>
    <row r="50" customFormat="false" ht="12.75" hidden="false" customHeight="false" outlineLevel="0" collapsed="false">
      <c r="A50" s="5"/>
      <c r="B50" s="5"/>
      <c r="C50" s="5"/>
      <c r="D50" s="7" t="str">
        <f aca="false">IF(ISBLANK(B50),"",D49+B50)</f>
        <v/>
      </c>
      <c r="E50" s="7" t="str">
        <f aca="false">IF(ISBLANK(C50),"",E49+C50)</f>
        <v/>
      </c>
      <c r="F50" s="8" t="str">
        <f aca="false">IF(E50="","",D50*100/E50)</f>
        <v/>
      </c>
    </row>
    <row r="51" customFormat="false" ht="12.75" hidden="false" customHeight="false" outlineLevel="0" collapsed="false">
      <c r="A51" s="5"/>
      <c r="B51" s="5"/>
      <c r="C51" s="5"/>
      <c r="D51" s="7" t="str">
        <f aca="false">IF(ISBLANK(B51),"",D50+B51)</f>
        <v/>
      </c>
      <c r="E51" s="7" t="str">
        <f aca="false">IF(ISBLANK(C51),"",E50+C51)</f>
        <v/>
      </c>
      <c r="F51" s="8" t="str">
        <f aca="false">IF(E51="","",D51*100/E51)</f>
        <v/>
      </c>
    </row>
    <row r="52" customFormat="false" ht="12.75" hidden="false" customHeight="false" outlineLevel="0" collapsed="false">
      <c r="A52" s="5"/>
      <c r="B52" s="5"/>
      <c r="C52" s="5"/>
      <c r="D52" s="7" t="str">
        <f aca="false">IF(ISBLANK(B52),"",D51+B52)</f>
        <v/>
      </c>
      <c r="E52" s="7" t="str">
        <f aca="false">IF(ISBLANK(C52),"",E51+C52)</f>
        <v/>
      </c>
      <c r="F52" s="8" t="str">
        <f aca="false">IF(E52="","",D52*100/E52)</f>
        <v/>
      </c>
    </row>
    <row r="53" customFormat="false" ht="12.75" hidden="false" customHeight="false" outlineLevel="0" collapsed="false">
      <c r="A53" s="5"/>
      <c r="B53" s="5"/>
      <c r="C53" s="5"/>
      <c r="D53" s="7" t="str">
        <f aca="false">IF(ISBLANK(B53),"",D52+B53)</f>
        <v/>
      </c>
      <c r="E53" s="7" t="str">
        <f aca="false">IF(ISBLANK(C53),"",E52+C53)</f>
        <v/>
      </c>
      <c r="F53" s="8" t="str">
        <f aca="false">IF(E53="","",D53*100/E53)</f>
        <v/>
      </c>
    </row>
    <row r="54" customFormat="false" ht="12.75" hidden="false" customHeight="false" outlineLevel="0" collapsed="false">
      <c r="A54" s="5"/>
      <c r="B54" s="5"/>
      <c r="C54" s="5"/>
      <c r="D54" s="7" t="str">
        <f aca="false">IF(ISBLANK(B54),"",D53+B54)</f>
        <v/>
      </c>
      <c r="E54" s="7" t="str">
        <f aca="false">IF(ISBLANK(C54),"",E53+C54)</f>
        <v/>
      </c>
      <c r="F54" s="8" t="str">
        <f aca="false">IF(E54="","",D54*100/E54)</f>
        <v/>
      </c>
    </row>
    <row r="55" customFormat="false" ht="12.75" hidden="false" customHeight="false" outlineLevel="0" collapsed="false">
      <c r="A55" s="5"/>
      <c r="B55" s="5"/>
      <c r="C55" s="5"/>
      <c r="D55" s="7" t="str">
        <f aca="false">IF(ISBLANK(B55),"",D54+B55)</f>
        <v/>
      </c>
      <c r="E55" s="7" t="str">
        <f aca="false">IF(ISBLANK(C55),"",E54+C55)</f>
        <v/>
      </c>
      <c r="F55" s="8" t="str">
        <f aca="false">IF(E55="","",D55*100/E55)</f>
        <v/>
      </c>
    </row>
    <row r="56" customFormat="false" ht="12.75" hidden="false" customHeight="false" outlineLevel="0" collapsed="false">
      <c r="A56" s="5"/>
      <c r="B56" s="5"/>
      <c r="C56" s="5"/>
      <c r="D56" s="7" t="str">
        <f aca="false">IF(ISBLANK(B56),"",D55+B56)</f>
        <v/>
      </c>
      <c r="E56" s="7" t="str">
        <f aca="false">IF(ISBLANK(C56),"",E55+C56)</f>
        <v/>
      </c>
      <c r="F56" s="8" t="str">
        <f aca="false">IF(E56="","",D56*100/E56)</f>
        <v/>
      </c>
    </row>
    <row r="57" customFormat="false" ht="12.75" hidden="false" customHeight="false" outlineLevel="0" collapsed="false">
      <c r="A57" s="5"/>
      <c r="B57" s="5"/>
      <c r="C57" s="5"/>
      <c r="D57" s="7" t="str">
        <f aca="false">IF(ISBLANK(B57),"",D56+B57)</f>
        <v/>
      </c>
      <c r="E57" s="7" t="str">
        <f aca="false">IF(ISBLANK(C57),"",E56+C57)</f>
        <v/>
      </c>
      <c r="F57" s="8" t="str">
        <f aca="false">IF(E57="","",D57*100/E57)</f>
        <v/>
      </c>
    </row>
    <row r="58" customFormat="false" ht="12.75" hidden="false" customHeight="false" outlineLevel="0" collapsed="false">
      <c r="A58" s="5"/>
      <c r="B58" s="5"/>
      <c r="C58" s="5"/>
      <c r="D58" s="7" t="str">
        <f aca="false">IF(ISBLANK(B58),"",D57+B58)</f>
        <v/>
      </c>
      <c r="E58" s="7" t="str">
        <f aca="false">IF(ISBLANK(C58),"",E57+C58)</f>
        <v/>
      </c>
      <c r="F58" s="8" t="str">
        <f aca="false">IF(E58="","",D58*100/E58)</f>
        <v/>
      </c>
    </row>
    <row r="59" customFormat="false" ht="12.75" hidden="false" customHeight="false" outlineLevel="0" collapsed="false">
      <c r="A59" s="5"/>
      <c r="B59" s="5"/>
      <c r="C59" s="5"/>
      <c r="D59" s="7" t="str">
        <f aca="false">IF(ISBLANK(B59),"",D58+B59)</f>
        <v/>
      </c>
      <c r="E59" s="7" t="str">
        <f aca="false">IF(ISBLANK(C59),"",E58+C59)</f>
        <v/>
      </c>
      <c r="F59" s="8" t="str">
        <f aca="false">IF(E59="","",D59*100/E59)</f>
        <v/>
      </c>
    </row>
    <row r="60" customFormat="false" ht="12.75" hidden="false" customHeight="false" outlineLevel="0" collapsed="false">
      <c r="A60" s="5"/>
      <c r="B60" s="5"/>
      <c r="C60" s="5"/>
      <c r="D60" s="7" t="str">
        <f aca="false">IF(ISBLANK(B60),"",D59+B60)</f>
        <v/>
      </c>
      <c r="E60" s="7" t="str">
        <f aca="false">IF(ISBLANK(C60),"",E59+C60)</f>
        <v/>
      </c>
      <c r="F60" s="8" t="str">
        <f aca="false">IF(E60="","",D60*100/E60)</f>
        <v/>
      </c>
    </row>
    <row r="61" customFormat="false" ht="12.75" hidden="false" customHeight="false" outlineLevel="0" collapsed="false">
      <c r="A61" s="5"/>
      <c r="B61" s="5"/>
      <c r="C61" s="5"/>
      <c r="D61" s="7" t="str">
        <f aca="false">IF(ISBLANK(B61),"",D60+B61)</f>
        <v/>
      </c>
      <c r="E61" s="7" t="str">
        <f aca="false">IF(ISBLANK(C61),"",E60+C61)</f>
        <v/>
      </c>
      <c r="F61" s="8" t="str">
        <f aca="false">IF(E61="","",D61*100/E61)</f>
        <v/>
      </c>
    </row>
    <row r="62" customFormat="false" ht="12.75" hidden="false" customHeight="false" outlineLevel="0" collapsed="false">
      <c r="A62" s="5"/>
      <c r="B62" s="5"/>
      <c r="C62" s="5"/>
      <c r="D62" s="7" t="str">
        <f aca="false">IF(ISBLANK(B62),"",D61+B62)</f>
        <v/>
      </c>
      <c r="E62" s="7" t="str">
        <f aca="false">IF(ISBLANK(C62),"",E61+C62)</f>
        <v/>
      </c>
      <c r="F62" s="8" t="str">
        <f aca="false">IF(E62="","",D62*100/E62)</f>
        <v/>
      </c>
    </row>
    <row r="63" customFormat="false" ht="12.75" hidden="false" customHeight="false" outlineLevel="0" collapsed="false">
      <c r="A63" s="5"/>
      <c r="B63" s="5"/>
      <c r="C63" s="5"/>
      <c r="D63" s="7" t="str">
        <f aca="false">IF(ISBLANK(B63),"",D62+B63)</f>
        <v/>
      </c>
      <c r="E63" s="7" t="str">
        <f aca="false">IF(ISBLANK(C63),"",E62+C63)</f>
        <v/>
      </c>
      <c r="F63" s="8" t="str">
        <f aca="false">IF(E63="","",D63*100/E63)</f>
        <v/>
      </c>
    </row>
    <row r="64" customFormat="false" ht="12.75" hidden="false" customHeight="false" outlineLevel="0" collapsed="false">
      <c r="A64" s="5"/>
      <c r="B64" s="5"/>
      <c r="C64" s="5"/>
      <c r="D64" s="7" t="str">
        <f aca="false">IF(ISBLANK(B64),"",D63+B64)</f>
        <v/>
      </c>
      <c r="E64" s="7" t="str">
        <f aca="false">IF(ISBLANK(C64),"",E63+C64)</f>
        <v/>
      </c>
      <c r="F64" s="8" t="str">
        <f aca="false">IF(E64="","",D64*100/E64)</f>
        <v/>
      </c>
    </row>
    <row r="65" customFormat="false" ht="12.75" hidden="false" customHeight="false" outlineLevel="0" collapsed="false">
      <c r="A65" s="5"/>
      <c r="B65" s="5"/>
      <c r="C65" s="5"/>
      <c r="D65" s="7" t="str">
        <f aca="false">IF(ISBLANK(B65),"",D64+B65)</f>
        <v/>
      </c>
      <c r="E65" s="7" t="str">
        <f aca="false">IF(ISBLANK(C65),"",E64+C65)</f>
        <v/>
      </c>
      <c r="F65" s="8" t="str">
        <f aca="false">IF(E65="","",D65*100/E65)</f>
        <v/>
      </c>
    </row>
    <row r="66" customFormat="false" ht="12.75" hidden="false" customHeight="false" outlineLevel="0" collapsed="false">
      <c r="A66" s="5"/>
      <c r="B66" s="5"/>
      <c r="C66" s="5"/>
      <c r="D66" s="7" t="str">
        <f aca="false">IF(ISBLANK(B66),"",D65+B66)</f>
        <v/>
      </c>
      <c r="E66" s="7" t="str">
        <f aca="false">IF(ISBLANK(C66),"",E65+C66)</f>
        <v/>
      </c>
      <c r="F66" s="8" t="str">
        <f aca="false">IF(E66="","",D66*100/E66)</f>
        <v/>
      </c>
    </row>
    <row r="67" customFormat="false" ht="12.75" hidden="false" customHeight="false" outlineLevel="0" collapsed="false">
      <c r="A67" s="5"/>
      <c r="B67" s="5"/>
      <c r="C67" s="5"/>
      <c r="D67" s="7" t="str">
        <f aca="false">IF(ISBLANK(B67),"",D66+B67)</f>
        <v/>
      </c>
      <c r="E67" s="7" t="str">
        <f aca="false">IF(ISBLANK(C67),"",E66+C67)</f>
        <v/>
      </c>
      <c r="F67" s="8" t="str">
        <f aca="false">IF(E67="","",D67*100/E67)</f>
        <v/>
      </c>
    </row>
    <row r="68" customFormat="false" ht="12.75" hidden="false" customHeight="false" outlineLevel="0" collapsed="false">
      <c r="A68" s="5"/>
      <c r="B68" s="5"/>
      <c r="C68" s="5"/>
      <c r="D68" s="7" t="str">
        <f aca="false">IF(ISBLANK(B68),"",D67+B68)</f>
        <v/>
      </c>
      <c r="E68" s="7" t="str">
        <f aca="false">IF(ISBLANK(C68),"",E67+C68)</f>
        <v/>
      </c>
      <c r="F68" s="8" t="str">
        <f aca="false">IF(E68="","",D68*100/E68)</f>
        <v/>
      </c>
    </row>
    <row r="69" customFormat="false" ht="12.75" hidden="false" customHeight="false" outlineLevel="0" collapsed="false">
      <c r="A69" s="5"/>
      <c r="B69" s="5"/>
      <c r="C69" s="5"/>
      <c r="D69" s="7" t="str">
        <f aca="false">IF(ISBLANK(B69),"",D68+B69)</f>
        <v/>
      </c>
      <c r="E69" s="7" t="str">
        <f aca="false">IF(ISBLANK(C69),"",E68+C69)</f>
        <v/>
      </c>
      <c r="F69" s="8" t="str">
        <f aca="false">IF(E69="","",D69*100/E69)</f>
        <v/>
      </c>
    </row>
    <row r="70" customFormat="false" ht="12.75" hidden="false" customHeight="false" outlineLevel="0" collapsed="false">
      <c r="A70" s="5"/>
      <c r="B70" s="5"/>
      <c r="C70" s="5"/>
      <c r="D70" s="7" t="str">
        <f aca="false">IF(ISBLANK(B70),"",D69+B70)</f>
        <v/>
      </c>
      <c r="E70" s="7" t="str">
        <f aca="false">IF(ISBLANK(C70),"",E69+C70)</f>
        <v/>
      </c>
      <c r="F70" s="8" t="str">
        <f aca="false">IF(E70="","",D70*100/E70)</f>
        <v/>
      </c>
    </row>
    <row r="71" customFormat="false" ht="12.75" hidden="false" customHeight="false" outlineLevel="0" collapsed="false">
      <c r="A71" s="5"/>
      <c r="B71" s="5"/>
      <c r="C71" s="5"/>
      <c r="D71" s="7" t="str">
        <f aca="false">IF(ISBLANK(B71),"",D70+B71)</f>
        <v/>
      </c>
      <c r="E71" s="7" t="str">
        <f aca="false">IF(ISBLANK(C71),"",E70+C71)</f>
        <v/>
      </c>
      <c r="F71" s="8" t="str">
        <f aca="false">IF(E71="","",D71*100/E71)</f>
        <v/>
      </c>
    </row>
    <row r="72" customFormat="false" ht="12.75" hidden="false" customHeight="false" outlineLevel="0" collapsed="false">
      <c r="A72" s="5"/>
      <c r="B72" s="5"/>
      <c r="C72" s="5"/>
      <c r="D72" s="7" t="str">
        <f aca="false">IF(ISBLANK(B72),"",D71+B72)</f>
        <v/>
      </c>
      <c r="E72" s="7" t="str">
        <f aca="false">IF(ISBLANK(C72),"",E71+C72)</f>
        <v/>
      </c>
      <c r="F72" s="8" t="str">
        <f aca="false">IF(E72="","",D72*100/E72)</f>
        <v/>
      </c>
    </row>
    <row r="73" customFormat="false" ht="12.75" hidden="false" customHeight="false" outlineLevel="0" collapsed="false">
      <c r="A73" s="5"/>
      <c r="B73" s="5"/>
      <c r="C73" s="5"/>
      <c r="D73" s="7" t="str">
        <f aca="false">IF(ISBLANK(B73),"",D72+B73)</f>
        <v/>
      </c>
      <c r="E73" s="7" t="str">
        <f aca="false">IF(ISBLANK(C73),"",E72+C73)</f>
        <v/>
      </c>
      <c r="F73" s="8" t="str">
        <f aca="false">IF(E73="","",D73*100/E73)</f>
        <v/>
      </c>
    </row>
    <row r="74" customFormat="false" ht="12.75" hidden="false" customHeight="false" outlineLevel="0" collapsed="false">
      <c r="A74" s="5"/>
      <c r="B74" s="5"/>
      <c r="C74" s="5"/>
      <c r="D74" s="7" t="str">
        <f aca="false">IF(ISBLANK(B74),"",D73+B74)</f>
        <v/>
      </c>
      <c r="E74" s="7" t="str">
        <f aca="false">IF(ISBLANK(C74),"",E73+C74)</f>
        <v/>
      </c>
      <c r="F74" s="8" t="str">
        <f aca="false">IF(E74="","",D74*100/E74)</f>
        <v/>
      </c>
    </row>
    <row r="75" customFormat="false" ht="12.75" hidden="false" customHeight="false" outlineLevel="0" collapsed="false">
      <c r="A75" s="5"/>
      <c r="B75" s="5"/>
      <c r="C75" s="5"/>
      <c r="D75" s="7" t="str">
        <f aca="false">IF(ISBLANK(B75),"",D74+B75)</f>
        <v/>
      </c>
      <c r="E75" s="7" t="str">
        <f aca="false">IF(ISBLANK(C75),"",E74+C75)</f>
        <v/>
      </c>
      <c r="F75" s="8" t="str">
        <f aca="false">IF(E75="","",D75*100/E75)</f>
        <v/>
      </c>
    </row>
    <row r="76" customFormat="false" ht="12.75" hidden="false" customHeight="false" outlineLevel="0" collapsed="false">
      <c r="A76" s="5"/>
      <c r="B76" s="5"/>
      <c r="C76" s="5"/>
      <c r="D76" s="7" t="str">
        <f aca="false">IF(ISBLANK(B76),"",D75+B76)</f>
        <v/>
      </c>
      <c r="E76" s="7" t="str">
        <f aca="false">IF(ISBLANK(C76),"",E75+C76)</f>
        <v/>
      </c>
      <c r="F76" s="8" t="str">
        <f aca="false">IF(E76="","",D76*100/E76)</f>
        <v/>
      </c>
    </row>
    <row r="77" customFormat="false" ht="12.75" hidden="false" customHeight="false" outlineLevel="0" collapsed="false">
      <c r="A77" s="5"/>
      <c r="B77" s="5"/>
      <c r="C77" s="5"/>
      <c r="D77" s="7" t="str">
        <f aca="false">IF(ISBLANK(B77),"",D76+B77)</f>
        <v/>
      </c>
      <c r="E77" s="7" t="str">
        <f aca="false">IF(ISBLANK(C77),"",E76+C77)</f>
        <v/>
      </c>
      <c r="F77" s="8" t="str">
        <f aca="false">IF(E77="","",D77*100/E77)</f>
        <v/>
      </c>
    </row>
    <row r="78" customFormat="false" ht="12.75" hidden="false" customHeight="false" outlineLevel="0" collapsed="false">
      <c r="A78" s="5"/>
      <c r="B78" s="5"/>
      <c r="C78" s="5"/>
      <c r="D78" s="7" t="str">
        <f aca="false">IF(ISBLANK(B78),"",D77+B78)</f>
        <v/>
      </c>
      <c r="E78" s="7" t="str">
        <f aca="false">IF(ISBLANK(C78),"",E77+C78)</f>
        <v/>
      </c>
      <c r="F78" s="8" t="str">
        <f aca="false">IF(E78="","",D78*100/E78)</f>
        <v/>
      </c>
    </row>
    <row r="79" customFormat="false" ht="12.75" hidden="false" customHeight="false" outlineLevel="0" collapsed="false">
      <c r="A79" s="5"/>
      <c r="B79" s="5"/>
      <c r="C79" s="5"/>
      <c r="D79" s="7" t="str">
        <f aca="false">IF(ISBLANK(B79),"",D78+B79)</f>
        <v/>
      </c>
      <c r="E79" s="7" t="str">
        <f aca="false">IF(ISBLANK(C79),"",E78+C79)</f>
        <v/>
      </c>
      <c r="F79" s="8" t="str">
        <f aca="false">IF(E79="","",D79*100/E79)</f>
        <v/>
      </c>
    </row>
    <row r="80" customFormat="false" ht="12.75" hidden="false" customHeight="false" outlineLevel="0" collapsed="false">
      <c r="A80" s="5"/>
      <c r="B80" s="5"/>
      <c r="C80" s="5"/>
      <c r="D80" s="7" t="str">
        <f aca="false">IF(ISBLANK(B80),"",D79+B80)</f>
        <v/>
      </c>
      <c r="E80" s="7" t="str">
        <f aca="false">IF(ISBLANK(C80),"",E79+C80)</f>
        <v/>
      </c>
      <c r="F80" s="8" t="str">
        <f aca="false">IF(E80="","",D80*100/E80)</f>
        <v/>
      </c>
    </row>
    <row r="81" customFormat="false" ht="12.75" hidden="false" customHeight="false" outlineLevel="0" collapsed="false">
      <c r="A81" s="5"/>
      <c r="B81" s="5"/>
      <c r="C81" s="5"/>
      <c r="D81" s="7" t="str">
        <f aca="false">IF(ISBLANK(B81),"",D80+B81)</f>
        <v/>
      </c>
      <c r="E81" s="7" t="str">
        <f aca="false">IF(ISBLANK(C81),"",E80+C81)</f>
        <v/>
      </c>
      <c r="F81" s="8" t="str">
        <f aca="false">IF(E81="","",D81*100/E81)</f>
        <v/>
      </c>
    </row>
    <row r="82" customFormat="false" ht="12.75" hidden="false" customHeight="false" outlineLevel="0" collapsed="false">
      <c r="A82" s="5"/>
      <c r="B82" s="5"/>
      <c r="C82" s="5"/>
      <c r="D82" s="7" t="str">
        <f aca="false">IF(ISBLANK(B82),"",D81+B82)</f>
        <v/>
      </c>
      <c r="E82" s="7" t="str">
        <f aca="false">IF(ISBLANK(C82),"",E81+C82)</f>
        <v/>
      </c>
      <c r="F82" s="8" t="str">
        <f aca="false">IF(E82="","",D82*100/E82)</f>
        <v/>
      </c>
    </row>
    <row r="83" customFormat="false" ht="12.75" hidden="false" customHeight="false" outlineLevel="0" collapsed="false">
      <c r="A83" s="5"/>
      <c r="B83" s="5"/>
      <c r="C83" s="5"/>
      <c r="D83" s="7" t="str">
        <f aca="false">IF(ISBLANK(B83),"",D82+B83)</f>
        <v/>
      </c>
      <c r="E83" s="7" t="str">
        <f aca="false">IF(ISBLANK(C83),"",E82+C83)</f>
        <v/>
      </c>
      <c r="F83" s="8" t="str">
        <f aca="false">IF(E83="","",D83*100/E83)</f>
        <v/>
      </c>
    </row>
    <row r="84" customFormat="false" ht="12.75" hidden="false" customHeight="false" outlineLevel="0" collapsed="false">
      <c r="A84" s="5"/>
      <c r="B84" s="5"/>
      <c r="C84" s="5"/>
      <c r="D84" s="7" t="str">
        <f aca="false">IF(ISBLANK(B84),"",D83+B84)</f>
        <v/>
      </c>
      <c r="E84" s="7" t="str">
        <f aca="false">IF(ISBLANK(C84),"",E83+C84)</f>
        <v/>
      </c>
      <c r="F84" s="8" t="str">
        <f aca="false">IF(E84="","",D84*100/E84)</f>
        <v/>
      </c>
    </row>
    <row r="85" customFormat="false" ht="12.75" hidden="false" customHeight="false" outlineLevel="0" collapsed="false">
      <c r="A85" s="5"/>
      <c r="B85" s="5"/>
      <c r="C85" s="5"/>
      <c r="D85" s="7" t="str">
        <f aca="false">IF(ISBLANK(B85),"",D84+B85)</f>
        <v/>
      </c>
      <c r="E85" s="7" t="str">
        <f aca="false">IF(ISBLANK(C85),"",E84+C85)</f>
        <v/>
      </c>
      <c r="F85" s="8" t="str">
        <f aca="false">IF(E85="","",D85*100/E85)</f>
        <v/>
      </c>
    </row>
    <row r="86" customFormat="false" ht="12.75" hidden="false" customHeight="false" outlineLevel="0" collapsed="false">
      <c r="A86" s="5"/>
      <c r="B86" s="5"/>
      <c r="C86" s="5"/>
      <c r="D86" s="7" t="str">
        <f aca="false">IF(ISBLANK(B86),"",D85+B86)</f>
        <v/>
      </c>
      <c r="E86" s="7" t="str">
        <f aca="false">IF(ISBLANK(C86),"",E85+C86)</f>
        <v/>
      </c>
      <c r="F86" s="8" t="str">
        <f aca="false">IF(E86="","",D86*100/E86)</f>
        <v/>
      </c>
    </row>
    <row r="87" customFormat="false" ht="12.75" hidden="false" customHeight="false" outlineLevel="0" collapsed="false">
      <c r="A87" s="5"/>
      <c r="B87" s="5"/>
      <c r="C87" s="5"/>
      <c r="D87" s="7" t="str">
        <f aca="false">IF(ISBLANK(B87),"",D86+B87)</f>
        <v/>
      </c>
      <c r="E87" s="7" t="str">
        <f aca="false">IF(ISBLANK(C87),"",E86+C87)</f>
        <v/>
      </c>
      <c r="F87" s="8" t="str">
        <f aca="false">IF(E87="","",D87*100/E87)</f>
        <v/>
      </c>
    </row>
    <row r="88" customFormat="false" ht="12.75" hidden="false" customHeight="false" outlineLevel="0" collapsed="false">
      <c r="A88" s="5"/>
      <c r="B88" s="5"/>
      <c r="C88" s="5"/>
      <c r="D88" s="7" t="str">
        <f aca="false">IF(ISBLANK(B88),"",D87+B88)</f>
        <v/>
      </c>
      <c r="E88" s="7" t="str">
        <f aca="false">IF(ISBLANK(C88),"",E87+C88)</f>
        <v/>
      </c>
      <c r="F88" s="8" t="str">
        <f aca="false">IF(E88="","",D88*100/E88)</f>
        <v/>
      </c>
    </row>
    <row r="89" customFormat="false" ht="12.75" hidden="false" customHeight="false" outlineLevel="0" collapsed="false">
      <c r="A89" s="5"/>
      <c r="B89" s="5"/>
      <c r="C89" s="5"/>
      <c r="D89" s="7" t="str">
        <f aca="false">IF(ISBLANK(B89),"",D88+B89)</f>
        <v/>
      </c>
      <c r="E89" s="7" t="str">
        <f aca="false">IF(ISBLANK(C89),"",E88+C89)</f>
        <v/>
      </c>
      <c r="F89" s="8" t="str">
        <f aca="false">IF(E89="","",D89*100/E89)</f>
        <v/>
      </c>
    </row>
    <row r="90" customFormat="false" ht="12.75" hidden="false" customHeight="false" outlineLevel="0" collapsed="false">
      <c r="A90" s="5"/>
      <c r="B90" s="5"/>
      <c r="C90" s="5"/>
      <c r="D90" s="7" t="str">
        <f aca="false">IF(ISBLANK(B90),"",D89+B90)</f>
        <v/>
      </c>
      <c r="E90" s="7" t="str">
        <f aca="false">IF(ISBLANK(C90),"",E89+C90)</f>
        <v/>
      </c>
      <c r="F90" s="8" t="str">
        <f aca="false">IF(E90="","",D90*100/E90)</f>
        <v/>
      </c>
    </row>
    <row r="91" customFormat="false" ht="12.75" hidden="false" customHeight="false" outlineLevel="0" collapsed="false">
      <c r="A91" s="5"/>
      <c r="B91" s="5"/>
      <c r="C91" s="5"/>
      <c r="D91" s="7" t="str">
        <f aca="false">IF(ISBLANK(B91),"",D90+B91)</f>
        <v/>
      </c>
      <c r="E91" s="7" t="str">
        <f aca="false">IF(ISBLANK(C91),"",E90+C91)</f>
        <v/>
      </c>
      <c r="F91" s="8" t="str">
        <f aca="false">IF(E91="","",D91*100/E91)</f>
        <v/>
      </c>
    </row>
    <row r="92" customFormat="false" ht="12.75" hidden="false" customHeight="false" outlineLevel="0" collapsed="false">
      <c r="A92" s="5"/>
      <c r="B92" s="5"/>
      <c r="C92" s="5"/>
      <c r="D92" s="7" t="str">
        <f aca="false">IF(ISBLANK(B92),"",D91+B92)</f>
        <v/>
      </c>
      <c r="E92" s="7" t="str">
        <f aca="false">IF(ISBLANK(C92),"",E91+C92)</f>
        <v/>
      </c>
      <c r="F92" s="8" t="str">
        <f aca="false">IF(E92="","",D92*100/E92)</f>
        <v/>
      </c>
    </row>
    <row r="93" customFormat="false" ht="12.75" hidden="false" customHeight="false" outlineLevel="0" collapsed="false">
      <c r="A93" s="5"/>
      <c r="B93" s="5"/>
      <c r="C93" s="5"/>
      <c r="D93" s="7" t="str">
        <f aca="false">IF(ISBLANK(B93),"",D92+B93)</f>
        <v/>
      </c>
      <c r="E93" s="7" t="str">
        <f aca="false">IF(ISBLANK(C93),"",E92+C93)</f>
        <v/>
      </c>
      <c r="F93" s="8" t="str">
        <f aca="false">IF(E93="","",D93*100/E93)</f>
        <v/>
      </c>
    </row>
    <row r="94" customFormat="false" ht="12.75" hidden="false" customHeight="false" outlineLevel="0" collapsed="false">
      <c r="A94" s="5"/>
      <c r="B94" s="5"/>
      <c r="C94" s="5"/>
      <c r="D94" s="7" t="str">
        <f aca="false">IF(ISBLANK(B94),"",D93+B94)</f>
        <v/>
      </c>
      <c r="E94" s="7" t="str">
        <f aca="false">IF(ISBLANK(C94),"",E93+C94)</f>
        <v/>
      </c>
      <c r="F94" s="8" t="str">
        <f aca="false">IF(E94="","",D94*100/E94)</f>
        <v/>
      </c>
    </row>
    <row r="95" customFormat="false" ht="12.75" hidden="false" customHeight="false" outlineLevel="0" collapsed="false">
      <c r="A95" s="5"/>
      <c r="B95" s="5"/>
      <c r="C95" s="5"/>
      <c r="D95" s="7" t="str">
        <f aca="false">IF(ISBLANK(B95),"",D94+B95)</f>
        <v/>
      </c>
      <c r="E95" s="7" t="str">
        <f aca="false">IF(ISBLANK(C95),"",E94+C95)</f>
        <v/>
      </c>
      <c r="F95" s="8" t="str">
        <f aca="false">IF(E95="","",D95*100/E95)</f>
        <v/>
      </c>
    </row>
    <row r="96" customFormat="false" ht="12.75" hidden="false" customHeight="false" outlineLevel="0" collapsed="false">
      <c r="A96" s="5"/>
      <c r="B96" s="5"/>
      <c r="C96" s="5"/>
      <c r="D96" s="7" t="str">
        <f aca="false">IF(ISBLANK(B96),"",D95+B96)</f>
        <v/>
      </c>
      <c r="E96" s="7" t="str">
        <f aca="false">IF(ISBLANK(C96),"",E95+C96)</f>
        <v/>
      </c>
      <c r="F96" s="8" t="str">
        <f aca="false">IF(E96="","",D96*100/E96)</f>
        <v/>
      </c>
    </row>
    <row r="97" customFormat="false" ht="12.75" hidden="false" customHeight="false" outlineLevel="0" collapsed="false">
      <c r="A97" s="5"/>
      <c r="B97" s="5"/>
      <c r="C97" s="5"/>
      <c r="D97" s="7" t="str">
        <f aca="false">IF(ISBLANK(B97),"",D96+B97)</f>
        <v/>
      </c>
      <c r="E97" s="7" t="str">
        <f aca="false">IF(ISBLANK(C97),"",E96+C97)</f>
        <v/>
      </c>
      <c r="F97" s="8" t="str">
        <f aca="false">IF(E97="","",D97*100/E97)</f>
        <v/>
      </c>
    </row>
    <row r="98" customFormat="false" ht="12.75" hidden="false" customHeight="false" outlineLevel="0" collapsed="false">
      <c r="A98" s="5"/>
      <c r="B98" s="5"/>
      <c r="C98" s="5"/>
      <c r="D98" s="7" t="str">
        <f aca="false">IF(ISBLANK(B98),"",D97+B98)</f>
        <v/>
      </c>
      <c r="E98" s="7" t="str">
        <f aca="false">IF(ISBLANK(C98),"",E97+C98)</f>
        <v/>
      </c>
      <c r="F98" s="8" t="str">
        <f aca="false">IF(E98="","",D98*100/E98)</f>
        <v/>
      </c>
    </row>
    <row r="99" customFormat="false" ht="12.75" hidden="false" customHeight="false" outlineLevel="0" collapsed="false">
      <c r="A99" s="5"/>
      <c r="B99" s="5"/>
      <c r="C99" s="5"/>
      <c r="D99" s="7" t="str">
        <f aca="false">IF(ISBLANK(B99),"",D98+B99)</f>
        <v/>
      </c>
      <c r="E99" s="7" t="str">
        <f aca="false">IF(ISBLANK(C99),"",E98+C99)</f>
        <v/>
      </c>
      <c r="F99" s="8" t="str">
        <f aca="false">IF(E99="","",D99*100/E99)</f>
        <v/>
      </c>
    </row>
    <row r="100" customFormat="false" ht="12.75" hidden="false" customHeight="false" outlineLevel="0" collapsed="false">
      <c r="A100" s="5"/>
      <c r="B100" s="5"/>
      <c r="C100" s="5"/>
      <c r="D100" s="7" t="str">
        <f aca="false">IF(ISBLANK(B100),"",D99+B100)</f>
        <v/>
      </c>
      <c r="E100" s="7" t="str">
        <f aca="false">IF(ISBLANK(C100),"",E99+C100)</f>
        <v/>
      </c>
      <c r="F100" s="8" t="str">
        <f aca="false">IF(E100="","",D100*100/E100)</f>
        <v/>
      </c>
    </row>
    <row r="101" customFormat="false" ht="12.75" hidden="false" customHeight="false" outlineLevel="0" collapsed="false">
      <c r="A101" s="5"/>
      <c r="B101" s="5"/>
      <c r="C101" s="5"/>
      <c r="D101" s="7" t="str">
        <f aca="false">IF(ISBLANK(B101),"",D100+B101)</f>
        <v/>
      </c>
      <c r="E101" s="7" t="str">
        <f aca="false">IF(ISBLANK(C101),"",E100+C101)</f>
        <v/>
      </c>
      <c r="F101" s="8" t="str">
        <f aca="false">IF(E101="","",D101*100/E101)</f>
        <v/>
      </c>
    </row>
    <row r="102" customFormat="false" ht="12.75" hidden="false" customHeight="false" outlineLevel="0" collapsed="false">
      <c r="A102" s="5"/>
      <c r="B102" s="5"/>
      <c r="C102" s="5"/>
      <c r="D102" s="7" t="str">
        <f aca="false">IF(ISBLANK(B102),"",D101+B102)</f>
        <v/>
      </c>
      <c r="E102" s="7" t="str">
        <f aca="false">IF(ISBLANK(C102),"",E101+C102)</f>
        <v/>
      </c>
      <c r="F102" s="8" t="str">
        <f aca="false">IF(E102="","",D102*100/E102)</f>
        <v/>
      </c>
    </row>
    <row r="103" customFormat="false" ht="12.75" hidden="false" customHeight="false" outlineLevel="0" collapsed="false">
      <c r="A103" s="5"/>
      <c r="B103" s="5"/>
      <c r="C103" s="5"/>
      <c r="D103" s="7" t="str">
        <f aca="false">IF(ISBLANK(B103),"",D102+B103)</f>
        <v/>
      </c>
      <c r="E103" s="7" t="str">
        <f aca="false">IF(ISBLANK(C103),"",E102+C103)</f>
        <v/>
      </c>
      <c r="F103" s="8" t="str">
        <f aca="false">IF(E103="","",D103*100/E103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2:42:07Z</dcterms:created>
  <dc:creator>milliganm</dc:creator>
  <dc:description/>
  <dc:language>en-US</dc:language>
  <cp:lastModifiedBy>Matthew W. Milligan</cp:lastModifiedBy>
  <cp:lastPrinted>2006-02-03T20:28:31Z</cp:lastPrinted>
  <dcterms:modified xsi:type="dcterms:W3CDTF">2006-02-03T20:37:53Z</dcterms:modified>
  <cp:revision>0</cp:revision>
  <dc:subject/>
  <dc:title/>
</cp:coreProperties>
</file>